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4</v>
      </c>
      <c r="D8" s="25" t="n">
        <v>19.7</v>
      </c>
      <c r="E8" s="24" t="n">
        <v>15.3</v>
      </c>
      <c r="F8" s="26" t="n">
        <v>14.7</v>
      </c>
      <c r="G8" s="27" t="n">
        <f aca="false">E8-F8</f>
        <v>0.600000000000001</v>
      </c>
      <c r="H8" s="24" t="n">
        <v>18.3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83673469388</v>
      </c>
      <c r="C9" s="30" t="n">
        <v>17.226</v>
      </c>
      <c r="D9" s="31" t="n">
        <v>17.776</v>
      </c>
      <c r="E9" s="30" t="n">
        <v>14.7</v>
      </c>
      <c r="F9" s="32" t="n">
        <v>14.8</v>
      </c>
      <c r="G9" s="27" t="n">
        <f aca="false">E9-F9</f>
        <v>-0.100000000000001</v>
      </c>
      <c r="H9" s="30" t="n">
        <v>14.469</v>
      </c>
      <c r="I9" s="33" t="n">
        <v>0</v>
      </c>
      <c r="J9" s="30" t="n">
        <v>14.57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27586206897</v>
      </c>
      <c r="C10" s="30" t="n">
        <v>36.911</v>
      </c>
      <c r="D10" s="31" t="n">
        <v>32.557</v>
      </c>
      <c r="E10" s="30" t="n">
        <v>20.3</v>
      </c>
      <c r="F10" s="32" t="n">
        <v>18.1</v>
      </c>
      <c r="G10" s="27" t="n">
        <f aca="false">E10-F10</f>
        <v>2.2</v>
      </c>
      <c r="H10" s="30" t="n">
        <v>37.28</v>
      </c>
      <c r="I10" s="33" t="n">
        <v>0</v>
      </c>
      <c r="J10" s="30" t="n">
        <v>32.88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6.926070038911</v>
      </c>
      <c r="C11" s="30" t="n">
        <v>12</v>
      </c>
      <c r="D11" s="31" t="n">
        <v>9.8</v>
      </c>
      <c r="E11" s="30" t="n">
        <v>25.7</v>
      </c>
      <c r="F11" s="32" t="n">
        <v>23.3</v>
      </c>
      <c r="G11" s="27" t="n">
        <f aca="false">E11-F11</f>
        <v>2.4</v>
      </c>
      <c r="H11" s="30" t="n">
        <v>11.6</v>
      </c>
      <c r="I11" s="33" t="n">
        <v>0</v>
      </c>
      <c r="J11" s="30" t="n">
        <v>9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81081081081</v>
      </c>
      <c r="C13" s="30" t="n">
        <v>44.6</v>
      </c>
      <c r="D13" s="31" t="n">
        <v>44.9</v>
      </c>
      <c r="E13" s="30" t="n">
        <v>18.5</v>
      </c>
      <c r="F13" s="32" t="n">
        <v>18.8</v>
      </c>
      <c r="G13" s="27" t="n">
        <f aca="false">E13-F13</f>
        <v>-0.300000000000001</v>
      </c>
      <c r="H13" s="30" t="n">
        <v>47.1</v>
      </c>
      <c r="I13" s="33" t="n">
        <v>0</v>
      </c>
      <c r="J13" s="30" t="n">
        <v>47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1.9689119171</v>
      </c>
      <c r="C14" s="30" t="n">
        <v>45.2</v>
      </c>
      <c r="D14" s="31" t="n">
        <v>39.2</v>
      </c>
      <c r="E14" s="30" t="n">
        <v>19.3</v>
      </c>
      <c r="F14" s="32" t="n">
        <v>18.4</v>
      </c>
      <c r="G14" s="27" t="n">
        <f aca="false">E14-F14</f>
        <v>0.900000000000002</v>
      </c>
      <c r="H14" s="30" t="n">
        <v>42.3</v>
      </c>
      <c r="I14" s="33" t="n">
        <v>0</v>
      </c>
      <c r="J14" s="30" t="n">
        <v>3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5.245901639344</v>
      </c>
      <c r="C15" s="30" t="n">
        <v>10.8</v>
      </c>
      <c r="D15" s="31" t="n">
        <v>10.7</v>
      </c>
      <c r="E15" s="30" t="n">
        <v>12.2</v>
      </c>
      <c r="F15" s="32" t="n">
        <v>12.9</v>
      </c>
      <c r="G15" s="27" t="n">
        <f aca="false">E15-F15</f>
        <v>-0.700000000000001</v>
      </c>
      <c r="H15" s="30" t="n">
        <v>10.7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44.44444444444</v>
      </c>
      <c r="C16" s="30" t="n">
        <v>127.6</v>
      </c>
      <c r="D16" s="31" t="n">
        <v>110.6</v>
      </c>
      <c r="E16" s="30" t="n">
        <v>19.8</v>
      </c>
      <c r="F16" s="32" t="n">
        <v>18.5</v>
      </c>
      <c r="G16" s="27" t="n">
        <f aca="false">E16-F16</f>
        <v>1.3</v>
      </c>
      <c r="H16" s="30" t="n">
        <v>130.9</v>
      </c>
      <c r="I16" s="33" t="n">
        <v>0</v>
      </c>
      <c r="J16" s="30" t="n">
        <v>112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2.30769230769</v>
      </c>
      <c r="C19" s="30" t="n">
        <v>15.5</v>
      </c>
      <c r="D19" s="31" t="n">
        <v>14.4</v>
      </c>
      <c r="E19" s="30" t="n">
        <v>13</v>
      </c>
      <c r="F19" s="32" t="n">
        <v>11.5</v>
      </c>
      <c r="G19" s="27" t="n">
        <f aca="false">E19-F19</f>
        <v>1.5</v>
      </c>
      <c r="H19" s="30" t="n">
        <v>13.9</v>
      </c>
      <c r="I19" s="33" t="n">
        <v>0</v>
      </c>
      <c r="J19" s="30" t="n">
        <v>1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4.24242424242</v>
      </c>
      <c r="C20" s="30" t="n">
        <v>76.3</v>
      </c>
      <c r="D20" s="31" t="n">
        <v>66.9</v>
      </c>
      <c r="E20" s="30" t="n">
        <v>16.5</v>
      </c>
      <c r="F20" s="32" t="n">
        <v>15.9</v>
      </c>
      <c r="G20" s="27" t="n">
        <f aca="false">E20-F20</f>
        <v>0.6</v>
      </c>
      <c r="H20" s="30" t="n">
        <v>75.5</v>
      </c>
      <c r="I20" s="33" t="n">
        <v>0</v>
      </c>
      <c r="J20" s="30" t="n">
        <v>65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2.06896551724</v>
      </c>
      <c r="C21" s="30" t="n">
        <v>58.5</v>
      </c>
      <c r="D21" s="31" t="n">
        <v>50.1</v>
      </c>
      <c r="E21" s="30" t="n">
        <v>17.4</v>
      </c>
      <c r="F21" s="32" t="n">
        <v>15.6</v>
      </c>
      <c r="G21" s="27" t="n">
        <f aca="false">E21-F21</f>
        <v>1.8</v>
      </c>
      <c r="H21" s="30" t="n">
        <v>56.2</v>
      </c>
      <c r="I21" s="33" t="n">
        <v>0</v>
      </c>
      <c r="J21" s="30" t="n">
        <v>48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5.7805907173</v>
      </c>
      <c r="C22" s="30" t="n">
        <v>176.228</v>
      </c>
      <c r="D22" s="31" t="n">
        <v>158.1</v>
      </c>
      <c r="E22" s="30" t="n">
        <v>23.7</v>
      </c>
      <c r="F22" s="32" t="n">
        <v>21.9</v>
      </c>
      <c r="G22" s="27" t="n">
        <f aca="false">E22-F22</f>
        <v>1.8</v>
      </c>
      <c r="H22" s="30" t="n">
        <v>184.3</v>
      </c>
      <c r="I22" s="33" t="n">
        <v>0</v>
      </c>
      <c r="J22" s="30" t="n">
        <v>159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47.6190476190476</v>
      </c>
      <c r="C23" s="30" t="n">
        <v>0.7</v>
      </c>
      <c r="D23" s="31" t="n">
        <v>0</v>
      </c>
      <c r="E23" s="30" t="n">
        <v>14.7</v>
      </c>
      <c r="F23" s="32" t="n">
        <v>0</v>
      </c>
      <c r="G23" s="27" t="n">
        <f aca="false">E23-F23</f>
        <v>14.7</v>
      </c>
      <c r="H23" s="30" t="n">
        <v>0.6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8</v>
      </c>
      <c r="E24" s="30" t="n">
        <v>10.7</v>
      </c>
      <c r="F24" s="32" t="n">
        <v>11.2</v>
      </c>
      <c r="G24" s="27" t="n">
        <f aca="false">E24-F24</f>
        <v>-0.5</v>
      </c>
      <c r="H24" s="30" t="n">
        <v>2.8</v>
      </c>
      <c r="I24" s="33" t="n">
        <v>0</v>
      </c>
      <c r="J24" s="30" t="n">
        <v>4.9</v>
      </c>
      <c r="K24" s="33" t="n">
        <v>0</v>
      </c>
      <c r="L24" s="34" t="n">
        <v>1.07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51162790698</v>
      </c>
      <c r="C25" s="30" t="n">
        <v>69.6</v>
      </c>
      <c r="D25" s="31" t="n">
        <v>66.9</v>
      </c>
      <c r="E25" s="30" t="n">
        <v>17.2</v>
      </c>
      <c r="F25" s="32" t="n">
        <v>16.5</v>
      </c>
      <c r="G25" s="27" t="n">
        <f aca="false">E25-F25</f>
        <v>0.699999999999999</v>
      </c>
      <c r="H25" s="30" t="n">
        <v>71</v>
      </c>
      <c r="I25" s="33" t="n">
        <v>5.8</v>
      </c>
      <c r="J25" s="30" t="n">
        <v>68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0</v>
      </c>
      <c r="C27" s="30" t="n">
        <v>3</v>
      </c>
      <c r="D27" s="31" t="n">
        <v>2.8</v>
      </c>
      <c r="E27" s="30" t="n">
        <v>12.5</v>
      </c>
      <c r="F27" s="32" t="n">
        <v>11.6</v>
      </c>
      <c r="G27" s="27" t="n">
        <f aca="false">E27-F27</f>
        <v>0.9</v>
      </c>
      <c r="H27" s="30" t="n">
        <v>2.8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95049504951</v>
      </c>
      <c r="C28" s="30" t="n">
        <v>40.5</v>
      </c>
      <c r="D28" s="31" t="n">
        <v>37</v>
      </c>
      <c r="E28" s="30" t="n">
        <v>20.2</v>
      </c>
      <c r="F28" s="32" t="n">
        <v>18.2</v>
      </c>
      <c r="G28" s="27" t="n">
        <f aca="false">E28-F28</f>
        <v>2</v>
      </c>
      <c r="H28" s="30" t="n">
        <v>39.4</v>
      </c>
      <c r="I28" s="33" t="n">
        <v>0</v>
      </c>
      <c r="J28" s="30" t="n">
        <v>36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19512195122</v>
      </c>
      <c r="C30" s="30" t="n">
        <v>33</v>
      </c>
      <c r="D30" s="31" t="n">
        <v>32.18</v>
      </c>
      <c r="E30" s="30" t="n">
        <v>16.4</v>
      </c>
      <c r="F30" s="32" t="n">
        <v>16.5</v>
      </c>
      <c r="G30" s="27" t="n">
        <f aca="false">E30-F30</f>
        <v>-0.100000000000001</v>
      </c>
      <c r="H30" s="30" t="n">
        <v>32.38</v>
      </c>
      <c r="I30" s="33" t="n">
        <v>0</v>
      </c>
      <c r="J30" s="30" t="n">
        <v>3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9.67741935484</v>
      </c>
      <c r="C33" s="30" t="n">
        <v>123.9</v>
      </c>
      <c r="D33" s="31" t="n">
        <v>113.7</v>
      </c>
      <c r="E33" s="30" t="n">
        <v>21.7</v>
      </c>
      <c r="F33" s="32" t="n">
        <v>20.5</v>
      </c>
      <c r="G33" s="27" t="n">
        <f aca="false">E33-F33</f>
        <v>1.2</v>
      </c>
      <c r="H33" s="30" t="n">
        <v>128.2</v>
      </c>
      <c r="I33" s="33" t="n">
        <v>0</v>
      </c>
      <c r="J33" s="30" t="n">
        <v>115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8.18181818182</v>
      </c>
      <c r="C34" s="30" t="n">
        <v>65.7</v>
      </c>
      <c r="D34" s="31" t="n">
        <v>59.2</v>
      </c>
      <c r="E34" s="30" t="n">
        <v>19.8</v>
      </c>
      <c r="F34" s="32" t="n">
        <v>18.7</v>
      </c>
      <c r="G34" s="27" t="n">
        <f aca="false">E34-F34</f>
        <v>1.1</v>
      </c>
      <c r="H34" s="30" t="n">
        <v>66.95</v>
      </c>
      <c r="I34" s="33" t="n">
        <v>0</v>
      </c>
      <c r="J34" s="30" t="n">
        <v>62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0.68181818182</v>
      </c>
      <c r="C35" s="30" t="n">
        <v>55.1</v>
      </c>
      <c r="D35" s="31" t="n">
        <v>54.3</v>
      </c>
      <c r="E35" s="30" t="n">
        <v>17.6</v>
      </c>
      <c r="F35" s="32" t="n">
        <v>17.4</v>
      </c>
      <c r="G35" s="27" t="n">
        <f aca="false">E35-F35</f>
        <v>0.200000000000003</v>
      </c>
      <c r="H35" s="30" t="n">
        <v>53.5</v>
      </c>
      <c r="I35" s="33" t="n">
        <v>0</v>
      </c>
      <c r="J35" s="30" t="n">
        <v>53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6.59793814433</v>
      </c>
      <c r="C36" s="30" t="n">
        <v>8.6</v>
      </c>
      <c r="D36" s="31" t="n">
        <v>9.8</v>
      </c>
      <c r="E36" s="30" t="n">
        <v>9.7</v>
      </c>
      <c r="F36" s="32" t="n">
        <v>9.9</v>
      </c>
      <c r="G36" s="27" t="n">
        <f aca="false">E36-F36</f>
        <v>-0.200000000000001</v>
      </c>
      <c r="H36" s="30" t="n">
        <v>7.1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2</v>
      </c>
      <c r="D37" s="31" t="n">
        <v>11.9</v>
      </c>
      <c r="E37" s="30" t="n">
        <v>15</v>
      </c>
      <c r="F37" s="32" t="n">
        <v>15.1</v>
      </c>
      <c r="G37" s="27" t="n">
        <f aca="false">E37-F37</f>
        <v>-0.0999999999999996</v>
      </c>
      <c r="H37" s="30" t="n">
        <v>11.3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6.62251655629</v>
      </c>
      <c r="C38" s="30" t="n">
        <v>15.2</v>
      </c>
      <c r="D38" s="31" t="n">
        <v>14.9</v>
      </c>
      <c r="E38" s="30" t="n">
        <v>15.1</v>
      </c>
      <c r="F38" s="32" t="n">
        <v>14.8</v>
      </c>
      <c r="G38" s="27" t="n">
        <f aca="false">E38-F38</f>
        <v>0.299999999999999</v>
      </c>
      <c r="H38" s="30" t="n">
        <v>13.5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0.04784688995</v>
      </c>
      <c r="C39" s="30" t="n">
        <v>46.19</v>
      </c>
      <c r="D39" s="31" t="n">
        <v>45.18</v>
      </c>
      <c r="E39" s="30" t="n">
        <v>20.9</v>
      </c>
      <c r="F39" s="32" t="n">
        <v>20.4</v>
      </c>
      <c r="G39" s="27" t="n">
        <f aca="false">E39-F39</f>
        <v>0.5</v>
      </c>
      <c r="H39" s="30" t="n">
        <v>44.44</v>
      </c>
      <c r="I39" s="33" t="n">
        <v>0</v>
      </c>
      <c r="J39" s="30" t="n">
        <v>47.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34636871508</v>
      </c>
      <c r="C41" s="30" t="n">
        <v>72</v>
      </c>
      <c r="D41" s="31" t="n">
        <v>66.4</v>
      </c>
      <c r="E41" s="30" t="n">
        <v>17.9</v>
      </c>
      <c r="F41" s="32" t="n">
        <v>17.2</v>
      </c>
      <c r="G41" s="27" t="n">
        <f aca="false">E41-F41</f>
        <v>0.699999999999999</v>
      </c>
      <c r="H41" s="30" t="n">
        <v>69.2</v>
      </c>
      <c r="I41" s="33" t="n">
        <v>0</v>
      </c>
      <c r="J41" s="30" t="n">
        <v>69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7.43315508021</v>
      </c>
      <c r="C42" s="30" t="n">
        <v>56.8</v>
      </c>
      <c r="D42" s="31" t="n">
        <v>54.8</v>
      </c>
      <c r="E42" s="30" t="n">
        <v>18.7</v>
      </c>
      <c r="F42" s="32" t="n">
        <v>18.3</v>
      </c>
      <c r="G42" s="27" t="n">
        <f aca="false">E42-F42</f>
        <v>0.399999999999999</v>
      </c>
      <c r="H42" s="30" t="n">
        <v>53.8</v>
      </c>
      <c r="I42" s="33" t="n">
        <v>0.3</v>
      </c>
      <c r="J42" s="30" t="n">
        <v>52.1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7.241379310345</v>
      </c>
      <c r="C43" s="30" t="n">
        <v>7.74</v>
      </c>
      <c r="D43" s="31" t="n">
        <v>10.99</v>
      </c>
      <c r="E43" s="30" t="n">
        <v>11.6</v>
      </c>
      <c r="F43" s="32" t="n">
        <v>12.7</v>
      </c>
      <c r="G43" s="27" t="n">
        <f aca="false">E43-F43</f>
        <v>-1.1</v>
      </c>
      <c r="H43" s="30" t="n">
        <v>7.16</v>
      </c>
      <c r="I43" s="33" t="n">
        <v>0</v>
      </c>
      <c r="J43" s="30" t="n">
        <v>10.18</v>
      </c>
      <c r="K43" s="33" t="n">
        <v>0</v>
      </c>
      <c r="L43" s="34" t="n">
        <v>1.80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68983957219</v>
      </c>
      <c r="C44" s="30" t="n">
        <v>21.2</v>
      </c>
      <c r="D44" s="31" t="n">
        <v>18.7</v>
      </c>
      <c r="E44" s="30" t="n">
        <v>18.7</v>
      </c>
      <c r="F44" s="32" t="n">
        <v>19</v>
      </c>
      <c r="G44" s="27" t="n">
        <f aca="false">E44-F44</f>
        <v>-0.300000000000001</v>
      </c>
      <c r="H44" s="30" t="n">
        <v>21.5</v>
      </c>
      <c r="I44" s="33" t="n">
        <v>0.1</v>
      </c>
      <c r="J44" s="30" t="n">
        <v>18.1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7.23756906077</v>
      </c>
      <c r="C45" s="30" t="n">
        <v>70.54</v>
      </c>
      <c r="D45" s="31" t="n">
        <v>62.94</v>
      </c>
      <c r="E45" s="30" t="n">
        <v>18.1</v>
      </c>
      <c r="F45" s="32" t="n">
        <v>16.6</v>
      </c>
      <c r="G45" s="27" t="n">
        <f aca="false">E45-F45</f>
        <v>1.5</v>
      </c>
      <c r="H45" s="30" t="n">
        <v>64.14</v>
      </c>
      <c r="I45" s="33" t="n">
        <v>0</v>
      </c>
      <c r="J45" s="30" t="n">
        <v>56.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1.57894736842</v>
      </c>
      <c r="C46" s="30" t="n">
        <v>43.8</v>
      </c>
      <c r="D46" s="31" t="n">
        <v>44.3</v>
      </c>
      <c r="E46" s="30" t="n">
        <v>15.2</v>
      </c>
      <c r="F46" s="32" t="n">
        <v>15.4</v>
      </c>
      <c r="G46" s="27" t="n">
        <f aca="false">E46-F46</f>
        <v>-0.200000000000001</v>
      </c>
      <c r="H46" s="30" t="n">
        <v>44.3</v>
      </c>
      <c r="I46" s="33" t="n">
        <v>0</v>
      </c>
      <c r="J46" s="30" t="n">
        <v>44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8.476821192053</v>
      </c>
      <c r="C47" s="30" t="n">
        <v>11</v>
      </c>
      <c r="D47" s="31" t="n">
        <v>8.1</v>
      </c>
      <c r="E47" s="30" t="n">
        <v>15.1</v>
      </c>
      <c r="F47" s="32" t="n">
        <v>13.2</v>
      </c>
      <c r="G47" s="27" t="n">
        <f aca="false">E47-F47</f>
        <v>1.9</v>
      </c>
      <c r="H47" s="30" t="n">
        <v>10.3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580.18867924528</v>
      </c>
      <c r="C48" s="30" t="n">
        <v>33.5</v>
      </c>
      <c r="D48" s="31" t="n">
        <v>30.7</v>
      </c>
      <c r="E48" s="30" t="n">
        <v>21.2</v>
      </c>
      <c r="F48" s="32" t="n">
        <v>20.2</v>
      </c>
      <c r="G48" s="27" t="n">
        <f aca="false">E48-F48</f>
        <v>1</v>
      </c>
      <c r="H48" s="30" t="n">
        <v>31.4</v>
      </c>
      <c r="I48" s="33" t="n">
        <v>0</v>
      </c>
      <c r="J48" s="30" t="n">
        <v>28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3.27731092437</v>
      </c>
      <c r="C49" s="30" t="n">
        <v>2.3</v>
      </c>
      <c r="D49" s="31" t="n">
        <v>1.7</v>
      </c>
      <c r="E49" s="30" t="n">
        <v>11.9</v>
      </c>
      <c r="F49" s="32" t="n">
        <v>10.6</v>
      </c>
      <c r="G49" s="27" t="n">
        <f aca="false">E49-F49</f>
        <v>1.3</v>
      </c>
      <c r="H49" s="30" t="n">
        <v>2.1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.04504504505</v>
      </c>
      <c r="C50" s="39" t="n">
        <v>67.6</v>
      </c>
      <c r="D50" s="40" t="n">
        <v>56.9</v>
      </c>
      <c r="E50" s="39" t="n">
        <v>22.2</v>
      </c>
      <c r="F50" s="41" t="n">
        <v>17.8</v>
      </c>
      <c r="G50" s="42" t="n">
        <f aca="false">E50-F50</f>
        <v>4.4</v>
      </c>
      <c r="H50" s="39" t="n">
        <v>55.5</v>
      </c>
      <c r="I50" s="43" t="n">
        <v>0</v>
      </c>
      <c r="J50" s="39" t="n">
        <v>4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07.435</v>
      </c>
      <c r="D51" s="48" t="n">
        <f aca="false">SUM(D8:D50)</f>
        <v>1385.443</v>
      </c>
      <c r="E51" s="49" t="n">
        <f aca="false">C51/80.6</f>
        <v>18.7026674937965</v>
      </c>
      <c r="F51" s="50" t="n">
        <v>17.5</v>
      </c>
      <c r="G51" s="47" t="n">
        <f aca="false">E51-F51</f>
        <v>1.20266749379653</v>
      </c>
      <c r="H51" s="49" t="n">
        <f aca="false">SUM(H8:H50)</f>
        <v>1477.519</v>
      </c>
      <c r="I51" s="47" t="n">
        <f aca="false">SUM(I8:I50)</f>
        <v>6.2</v>
      </c>
      <c r="J51" s="49" t="n">
        <f aca="false">SUM(J8:J50)</f>
        <v>1355.857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0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10T07:56:37Z</dcterms:modified>
  <cp:revision>0</cp:revision>
  <dc:subject/>
  <dc:title/>
</cp:coreProperties>
</file>